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icing Approach - 20%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Overall Price</t>
  </si>
  <si>
    <t xml:space="preserve">9 days per month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/>
      <c r="B6" s="8" t="n">
        <v>0</v>
      </c>
      <c r="C6" s="9"/>
    </row>
    <row r="7" customFormat="false" ht="14.5" hidden="false" customHeight="false" outlineLevel="0" collapsed="false">
      <c r="A7" s="10" t="s">
        <v>5</v>
      </c>
      <c r="B7" s="11" t="n">
        <f aca="false">B6*9</f>
        <v>0</v>
      </c>
      <c r="C7" s="12" t="s">
        <v>6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7</v>
      </c>
    </row>
    <row r="11" customFormat="false" ht="14" hidden="false" customHeight="false" outlineLevel="0" collapsed="false">
      <c r="A11" s="15" t="s">
        <v>8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/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3-10-16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